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ЦИМБАЛИНА УЛ. д.2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85878.42</v>
      </c>
      <c r="D19" s="19" t="n">
        <v>391922.95</v>
      </c>
      <c r="E19" s="19" t="n">
        <v>380483.64</v>
      </c>
      <c r="F19" s="20" t="n">
        <v>23045.33</v>
      </c>
      <c r="G19" s="21" t="n">
        <f aca="false">D19+D20-C19-F19-F20</f>
        <v>-17000.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87155.48</v>
      </c>
      <c r="D21" s="20" t="n">
        <v>110967.65</v>
      </c>
      <c r="E21" s="20" t="n">
        <v>104979.5</v>
      </c>
      <c r="F21" s="20" t="n">
        <v>12546.93</v>
      </c>
      <c r="G21" s="21" t="n">
        <f aca="false">D21+D22+D23-C21-F21-F22-F23</f>
        <v>-91445.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09635.84</v>
      </c>
      <c r="E22" s="20" t="n">
        <v>103857.04</v>
      </c>
      <c r="F22" s="20" t="n">
        <v>12346.3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73033.9</v>
      </c>
      <c r="D24" s="24" t="n">
        <f aca="false">SUM(D19:D23)</f>
        <v>612526.44</v>
      </c>
      <c r="E24" s="24" t="n">
        <f aca="false">SUM(E19:E23)</f>
        <v>589320.18</v>
      </c>
      <c r="F24" s="24" t="n">
        <f aca="false">SUM(F19:F23)</f>
        <v>47938.64</v>
      </c>
      <c r="G24" s="24" t="n">
        <f aca="false">SUM(G19:G23)</f>
        <v>-108446.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1627</v>
      </c>
      <c r="D30" s="20" t="n">
        <v>21305.23</v>
      </c>
      <c r="E30" s="20" t="n">
        <v>912.77</v>
      </c>
      <c r="F30" s="20" t="n">
        <v>21627</v>
      </c>
      <c r="G30" s="20" t="n">
        <f aca="false">C30-E30-F30</f>
        <v>-912.7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7746.92</v>
      </c>
      <c r="D31" s="20" t="n">
        <v>86372.5</v>
      </c>
      <c r="E31" s="20" t="n">
        <v>5186.07</v>
      </c>
      <c r="F31" s="20" t="n">
        <v>87746.92</v>
      </c>
      <c r="G31" s="20" t="n">
        <f aca="false">C31-E31-F31</f>
        <v>-5186.069999999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3105.84</v>
      </c>
      <c r="D32" s="20" t="n">
        <v>91720.65</v>
      </c>
      <c r="E32" s="20" t="n">
        <v>4090.65</v>
      </c>
      <c r="F32" s="20" t="n">
        <v>82902</v>
      </c>
      <c r="G32" s="20" t="n">
        <f aca="false">C32-E32-F32</f>
        <v>6113.1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4926.29</v>
      </c>
      <c r="D33" s="20" t="n">
        <v>24530.95</v>
      </c>
      <c r="E33" s="20" t="n">
        <v>1088.01</v>
      </c>
      <c r="F33" s="20" t="n">
        <v>24926.29</v>
      </c>
      <c r="G33" s="20" t="n">
        <f aca="false">C33-E33-F33</f>
        <v>-1088.0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263.72</v>
      </c>
      <c r="D36" s="20" t="n">
        <v>10111.05</v>
      </c>
      <c r="E36" s="20" t="n">
        <v>443.36</v>
      </c>
      <c r="F36" s="20" t="n">
        <v>10263.72</v>
      </c>
      <c r="G36" s="20" t="n">
        <f aca="false">C36-E36-F36</f>
        <v>-443.36000000000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703.68</v>
      </c>
      <c r="D37" s="20" t="n">
        <v>2681.84</v>
      </c>
      <c r="E37" s="20" t="n">
        <v>120.52</v>
      </c>
      <c r="F37" s="20" t="n">
        <v>2703.68</v>
      </c>
      <c r="G37" s="20" t="n">
        <f aca="false">C37-E37-F37</f>
        <v>-120.5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325.69</v>
      </c>
      <c r="D38" s="20" t="n">
        <v>6985.78</v>
      </c>
      <c r="E38" s="20" t="n">
        <v>1567.33</v>
      </c>
      <c r="F38" s="20" t="n">
        <v>7325.69</v>
      </c>
      <c r="G38" s="20" t="n">
        <f aca="false">C38-E38-F38</f>
        <v>-1567.3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0278.88</v>
      </c>
      <c r="D40" s="20" t="n">
        <v>59444.95</v>
      </c>
      <c r="E40" s="20" t="n">
        <v>1740.14</v>
      </c>
      <c r="F40" s="20" t="n">
        <v>60278.88</v>
      </c>
      <c r="G40" s="20" t="n">
        <f aca="false">C40-E40-F40</f>
        <v>-1740.1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6823.89</v>
      </c>
      <c r="D41" s="20" t="n">
        <v>26406.48</v>
      </c>
      <c r="E41" s="20" t="n">
        <v>790.49</v>
      </c>
      <c r="F41" s="20" t="n">
        <v>26823.89</v>
      </c>
      <c r="G41" s="20" t="n">
        <f aca="false">C41-E41-F41</f>
        <v>-790.49000000000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34801.91</v>
      </c>
      <c r="D45" s="30" t="n">
        <f aca="false">SUM(D30:D44)</f>
        <v>329559.43</v>
      </c>
      <c r="E45" s="30" t="n">
        <f aca="false">SUM(E30:E44)</f>
        <v>15939.34</v>
      </c>
      <c r="F45" s="30" t="n">
        <f aca="false">SUM(F30:F44)</f>
        <v>324598.07</v>
      </c>
      <c r="G45" s="30" t="n">
        <f aca="false">SUM(G30:G44)</f>
        <v>-5735.499999999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685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51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90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38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024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290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3877.9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47328.3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18879.6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8448.7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56Z</dcterms:created>
  <dc:creator>1</dc:creator>
  <dc:description/>
  <dc:language>en-US</dc:language>
  <cp:lastModifiedBy>1</cp:lastModifiedBy>
  <dcterms:modified xsi:type="dcterms:W3CDTF">2016-05-09T18:02:56Z</dcterms:modified>
  <cp:revision>0</cp:revision>
  <dc:subject/>
  <dc:title/>
</cp:coreProperties>
</file>